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b val="true"/>
        <sz val="12"/>
        <color rgb="FF000000"/>
        <rFont val="黑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植物营养学科学硕士和农业资源利用（植物营养学方向）专业硕士的拟录取名单</t>
    </r>
  </si>
  <si>
    <r>
      <rPr>
        <b val="true"/>
        <sz val="11"/>
        <color rgb="FF000000"/>
        <rFont val="Noto Sans"/>
        <family val="2"/>
      </rPr>
      <t xml:space="preserve">初试成绩（</t>
    </r>
    <r>
      <rPr>
        <b val="true"/>
        <sz val="11"/>
        <color rgb="FF000000"/>
        <rFont val="黑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％）</t>
    </r>
  </si>
  <si>
    <r>
      <rPr>
        <b val="true"/>
        <sz val="11"/>
        <color rgb="FF000000"/>
        <rFont val="Noto Sans"/>
        <family val="2"/>
      </rPr>
      <t xml:space="preserve">复试成绩（</t>
    </r>
    <r>
      <rPr>
        <b val="true"/>
        <sz val="11"/>
        <color rgb="FF000000"/>
        <rFont val="黑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％）</t>
    </r>
  </si>
  <si>
    <t xml:space="preserve">姓名</t>
  </si>
  <si>
    <t xml:space="preserve">性
别</t>
  </si>
  <si>
    <t xml:space="preserve">录取
类别</t>
  </si>
  <si>
    <t xml:space="preserve">本科毕业专业</t>
  </si>
  <si>
    <t xml:space="preserve">外语</t>
  </si>
  <si>
    <t xml:space="preserve">政治</t>
  </si>
  <si>
    <t xml:space="preserve">数学</t>
  </si>
  <si>
    <t xml:space="preserve">专业</t>
  </si>
  <si>
    <t xml:space="preserve">总分</t>
  </si>
  <si>
    <r>
      <rPr>
        <b val="true"/>
        <sz val="11"/>
        <color rgb="FF000000"/>
        <rFont val="Noto Sans"/>
        <family val="2"/>
      </rPr>
      <t xml:space="preserve">英语（</t>
    </r>
    <r>
      <rPr>
        <b val="true"/>
        <sz val="11"/>
        <color rgb="FF000000"/>
        <rFont val="黑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专业（</t>
    </r>
    <r>
      <rPr>
        <b val="true"/>
        <sz val="11"/>
        <color rgb="FF000000"/>
        <rFont val="黑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分
（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
成绩</t>
  </si>
  <si>
    <t xml:space="preserve">拟录取专业</t>
  </si>
  <si>
    <t xml:space="preserve">录取
情况</t>
  </si>
  <si>
    <t xml:space="preserve">陶琦</t>
  </si>
  <si>
    <t xml:space="preserve">女</t>
  </si>
  <si>
    <t xml:space="preserve">非定向</t>
  </si>
  <si>
    <t xml:space="preserve">农业资源与环境</t>
  </si>
  <si>
    <t xml:space="preserve">植物营养学</t>
  </si>
  <si>
    <t xml:space="preserve">拟录取</t>
  </si>
  <si>
    <t xml:space="preserve">齐玲玉</t>
  </si>
  <si>
    <t xml:space="preserve">戴佩彬</t>
  </si>
  <si>
    <t xml:space="preserve">环境工程</t>
  </si>
  <si>
    <t xml:space="preserve">范士凯</t>
  </si>
  <si>
    <t xml:space="preserve">男</t>
  </si>
  <si>
    <t xml:space="preserve">农学</t>
  </si>
  <si>
    <t xml:space="preserve">廖星程</t>
  </si>
  <si>
    <t xml:space="preserve">范蓓蓓</t>
  </si>
  <si>
    <t xml:space="preserve">资源环境科学</t>
  </si>
  <si>
    <t xml:space="preserve">孙燕</t>
  </si>
  <si>
    <t xml:space="preserve">马晓晓</t>
  </si>
  <si>
    <t xml:space="preserve">刘双日</t>
  </si>
  <si>
    <t xml:space="preserve">刘桂青</t>
  </si>
  <si>
    <t xml:space="preserve">侯丹迪</t>
  </si>
  <si>
    <t xml:space="preserve">郭真真</t>
  </si>
  <si>
    <t xml:space="preserve">资源环境与城乡规划管理</t>
  </si>
  <si>
    <t xml:space="preserve">不录取</t>
  </si>
  <si>
    <t xml:space="preserve">徐晓鹏</t>
  </si>
  <si>
    <t xml:space="preserve">农业信息技术</t>
  </si>
  <si>
    <t xml:space="preserve">环境修复与资源再生</t>
  </si>
  <si>
    <t xml:space="preserve">韦杏花</t>
  </si>
  <si>
    <t xml:space="preserve">环境科学</t>
  </si>
  <si>
    <t xml:space="preserve">农业资源利用（专业学位）</t>
  </si>
  <si>
    <t xml:space="preserve">孟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49"/>
    <col collapsed="false" customWidth="true" hidden="false" outlineLevel="0" max="3" min="3" style="0" width="8.36"/>
    <col collapsed="false" customWidth="true" hidden="false" outlineLevel="0" max="4" min="4" style="0" width="12.62"/>
    <col collapsed="false" customWidth="true" hidden="false" outlineLevel="0" max="5" min="5" style="0" width="5.75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25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19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</row>
    <row r="3" customFormat="false" ht="40.5" hidden="false" customHeight="false" outlineLevel="0" collapsed="false">
      <c r="A3" s="4" t="s">
        <v>3</v>
      </c>
      <c r="B3" s="5" t="s">
        <v>4</v>
      </c>
      <c r="C3" s="5" t="s">
        <v>5</v>
      </c>
      <c r="D3" s="4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3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8" t="s">
        <v>16</v>
      </c>
      <c r="O3" s="8" t="s">
        <v>17</v>
      </c>
    </row>
    <row r="4" customFormat="false" ht="15" hidden="false" customHeight="fals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1" t="n">
        <v>66</v>
      </c>
      <c r="F4" s="11" t="n">
        <v>71</v>
      </c>
      <c r="G4" s="11" t="n">
        <v>122</v>
      </c>
      <c r="H4" s="11" t="n">
        <v>128</v>
      </c>
      <c r="I4" s="11" t="n">
        <v>387</v>
      </c>
      <c r="J4" s="12" t="n">
        <v>37.3333333333333</v>
      </c>
      <c r="K4" s="12" t="n">
        <v>56</v>
      </c>
      <c r="L4" s="13" t="n">
        <f aca="false">J4+K4</f>
        <v>93.3333333333333</v>
      </c>
      <c r="M4" s="12" t="n">
        <f aca="false">I4/500*100*0.6+L4*0.4</f>
        <v>83.7733333333333</v>
      </c>
      <c r="N4" s="14" t="s">
        <v>22</v>
      </c>
      <c r="O4" s="15" t="s">
        <v>23</v>
      </c>
    </row>
    <row r="5" customFormat="false" ht="15" hidden="false" customHeight="fals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1" t="n">
        <v>72</v>
      </c>
      <c r="F5" s="11" t="n">
        <v>61</v>
      </c>
      <c r="G5" s="11" t="n">
        <v>122</v>
      </c>
      <c r="H5" s="11" t="n">
        <v>145</v>
      </c>
      <c r="I5" s="11" t="n">
        <v>400</v>
      </c>
      <c r="J5" s="12" t="n">
        <v>34.6666666666667</v>
      </c>
      <c r="K5" s="12" t="n">
        <v>51</v>
      </c>
      <c r="L5" s="13" t="n">
        <f aca="false">J5+K5</f>
        <v>85.6666666666667</v>
      </c>
      <c r="M5" s="12" t="n">
        <f aca="false">I5/500*100*0.6+L5*0.4</f>
        <v>82.2666666666667</v>
      </c>
      <c r="N5" s="14" t="s">
        <v>22</v>
      </c>
      <c r="O5" s="15" t="s">
        <v>23</v>
      </c>
    </row>
    <row r="6" customFormat="false" ht="15" hidden="false" customHeight="false" outlineLevel="0" collapsed="false">
      <c r="A6" s="9" t="s">
        <v>25</v>
      </c>
      <c r="B6" s="9" t="s">
        <v>19</v>
      </c>
      <c r="C6" s="9" t="s">
        <v>20</v>
      </c>
      <c r="D6" s="10" t="s">
        <v>26</v>
      </c>
      <c r="E6" s="11" t="n">
        <v>55</v>
      </c>
      <c r="F6" s="11" t="n">
        <v>64</v>
      </c>
      <c r="G6" s="11" t="n">
        <v>133</v>
      </c>
      <c r="H6" s="11" t="n">
        <v>145</v>
      </c>
      <c r="I6" s="11" t="n">
        <v>397</v>
      </c>
      <c r="J6" s="12" t="n">
        <v>33.1666666666667</v>
      </c>
      <c r="K6" s="12" t="n">
        <v>50.8333333333333</v>
      </c>
      <c r="L6" s="13" t="n">
        <f aca="false">J6+K6</f>
        <v>84</v>
      </c>
      <c r="M6" s="12" t="n">
        <f aca="false">I6/500*100*0.6+L6*0.4</f>
        <v>81.24</v>
      </c>
      <c r="N6" s="14" t="s">
        <v>22</v>
      </c>
      <c r="O6" s="15" t="s">
        <v>23</v>
      </c>
    </row>
    <row r="7" customFormat="false" ht="15" hidden="false" customHeight="false" outlineLevel="0" collapsed="false">
      <c r="A7" s="9" t="s">
        <v>27</v>
      </c>
      <c r="B7" s="9" t="s">
        <v>28</v>
      </c>
      <c r="C7" s="9" t="s">
        <v>20</v>
      </c>
      <c r="D7" s="10" t="s">
        <v>29</v>
      </c>
      <c r="E7" s="11" t="n">
        <v>61</v>
      </c>
      <c r="F7" s="11" t="n">
        <v>60</v>
      </c>
      <c r="G7" s="11" t="n">
        <v>139</v>
      </c>
      <c r="H7" s="11" t="n">
        <v>138</v>
      </c>
      <c r="I7" s="11" t="n">
        <v>398</v>
      </c>
      <c r="J7" s="12" t="n">
        <v>31.6666666666667</v>
      </c>
      <c r="K7" s="12" t="n">
        <v>51.6666666666667</v>
      </c>
      <c r="L7" s="13" t="n">
        <f aca="false">J7+K7</f>
        <v>83.3333333333334</v>
      </c>
      <c r="M7" s="12" t="n">
        <f aca="false">I7/500*100*0.6+L7*0.4</f>
        <v>81.0933333333334</v>
      </c>
      <c r="N7" s="14" t="s">
        <v>22</v>
      </c>
      <c r="O7" s="15" t="s">
        <v>23</v>
      </c>
    </row>
    <row r="8" customFormat="false" ht="15" hidden="false" customHeight="false" outlineLevel="0" collapsed="false">
      <c r="A8" s="9" t="s">
        <v>30</v>
      </c>
      <c r="B8" s="9" t="s">
        <v>19</v>
      </c>
      <c r="C8" s="9" t="s">
        <v>20</v>
      </c>
      <c r="D8" s="10" t="s">
        <v>21</v>
      </c>
      <c r="E8" s="11" t="n">
        <v>72</v>
      </c>
      <c r="F8" s="11" t="n">
        <v>72</v>
      </c>
      <c r="G8" s="11" t="n">
        <v>139</v>
      </c>
      <c r="H8" s="11" t="n">
        <v>119</v>
      </c>
      <c r="I8" s="11" t="n">
        <v>402</v>
      </c>
      <c r="J8" s="12" t="n">
        <v>32.3333333333333</v>
      </c>
      <c r="K8" s="12" t="n">
        <v>48.1666666666667</v>
      </c>
      <c r="L8" s="13" t="n">
        <f aca="false">J8+K8</f>
        <v>80.5</v>
      </c>
      <c r="M8" s="12" t="n">
        <f aca="false">I8/500*100*0.6+L8*0.4</f>
        <v>80.44</v>
      </c>
      <c r="N8" s="14" t="s">
        <v>22</v>
      </c>
      <c r="O8" s="15" t="s">
        <v>23</v>
      </c>
    </row>
    <row r="9" customFormat="false" ht="15" hidden="false" customHeight="false" outlineLevel="0" collapsed="false">
      <c r="A9" s="9" t="s">
        <v>31</v>
      </c>
      <c r="B9" s="9" t="s">
        <v>19</v>
      </c>
      <c r="C9" s="9" t="s">
        <v>20</v>
      </c>
      <c r="D9" s="16" t="s">
        <v>32</v>
      </c>
      <c r="E9" s="11" t="n">
        <v>58</v>
      </c>
      <c r="F9" s="11" t="n">
        <v>63</v>
      </c>
      <c r="G9" s="11" t="n">
        <v>120</v>
      </c>
      <c r="H9" s="11" t="n">
        <v>129</v>
      </c>
      <c r="I9" s="11" t="n">
        <v>370</v>
      </c>
      <c r="J9" s="12" t="n">
        <v>34.6666666666667</v>
      </c>
      <c r="K9" s="12" t="n">
        <v>54.6666666666667</v>
      </c>
      <c r="L9" s="13" t="n">
        <f aca="false">J9+K9</f>
        <v>89.3333333333333</v>
      </c>
      <c r="M9" s="12" t="n">
        <f aca="false">I9/500*100*0.6+L9*0.4</f>
        <v>80.1333333333333</v>
      </c>
      <c r="N9" s="14" t="s">
        <v>22</v>
      </c>
      <c r="O9" s="16" t="s">
        <v>23</v>
      </c>
    </row>
    <row r="10" customFormat="false" ht="15" hidden="false" customHeight="false" outlineLevel="0" collapsed="false">
      <c r="A10" s="9" t="s">
        <v>33</v>
      </c>
      <c r="B10" s="9" t="s">
        <v>19</v>
      </c>
      <c r="C10" s="9" t="s">
        <v>20</v>
      </c>
      <c r="D10" s="10" t="s">
        <v>21</v>
      </c>
      <c r="E10" s="11" t="n">
        <v>65</v>
      </c>
      <c r="F10" s="11" t="n">
        <v>66</v>
      </c>
      <c r="G10" s="11" t="n">
        <v>137</v>
      </c>
      <c r="H10" s="11" t="n">
        <v>133</v>
      </c>
      <c r="I10" s="11" t="n">
        <v>401</v>
      </c>
      <c r="J10" s="12" t="n">
        <v>30.3333333333333</v>
      </c>
      <c r="K10" s="12" t="n">
        <v>48</v>
      </c>
      <c r="L10" s="13" t="n">
        <f aca="false">J10+K10</f>
        <v>78.3333333333333</v>
      </c>
      <c r="M10" s="12" t="n">
        <f aca="false">I10/500*100*0.6+L10*0.4</f>
        <v>79.4533333333333</v>
      </c>
      <c r="N10" s="14" t="s">
        <v>22</v>
      </c>
      <c r="O10" s="15" t="s">
        <v>23</v>
      </c>
    </row>
    <row r="11" customFormat="false" ht="15" hidden="false" customHeight="false" outlineLevel="0" collapsed="false">
      <c r="A11" s="9" t="s">
        <v>34</v>
      </c>
      <c r="B11" s="9" t="s">
        <v>19</v>
      </c>
      <c r="C11" s="9" t="s">
        <v>20</v>
      </c>
      <c r="D11" s="10" t="s">
        <v>21</v>
      </c>
      <c r="E11" s="11" t="n">
        <v>63</v>
      </c>
      <c r="F11" s="11" t="n">
        <v>70</v>
      </c>
      <c r="G11" s="11" t="n">
        <v>140</v>
      </c>
      <c r="H11" s="11" t="n">
        <v>108</v>
      </c>
      <c r="I11" s="11" t="n">
        <v>381</v>
      </c>
      <c r="J11" s="12" t="n">
        <v>31.3333333333333</v>
      </c>
      <c r="K11" s="12" t="n">
        <v>49.5</v>
      </c>
      <c r="L11" s="13" t="n">
        <f aca="false">J11+K11</f>
        <v>80.8333333333333</v>
      </c>
      <c r="M11" s="12" t="n">
        <f aca="false">I11/500*100*0.6+L11*0.4</f>
        <v>78.0533333333333</v>
      </c>
      <c r="N11" s="14" t="s">
        <v>22</v>
      </c>
      <c r="O11" s="15" t="s">
        <v>23</v>
      </c>
    </row>
    <row r="12" customFormat="false" ht="15" hidden="false" customHeight="false" outlineLevel="0" collapsed="false">
      <c r="A12" s="9" t="s">
        <v>35</v>
      </c>
      <c r="B12" s="9" t="s">
        <v>19</v>
      </c>
      <c r="C12" s="9" t="s">
        <v>20</v>
      </c>
      <c r="D12" s="10" t="s">
        <v>32</v>
      </c>
      <c r="E12" s="11" t="n">
        <v>69</v>
      </c>
      <c r="F12" s="11" t="n">
        <v>59</v>
      </c>
      <c r="G12" s="11" t="n">
        <v>136</v>
      </c>
      <c r="H12" s="11" t="n">
        <v>119</v>
      </c>
      <c r="I12" s="11" t="n">
        <v>383</v>
      </c>
      <c r="J12" s="12" t="n">
        <v>29.1666666666667</v>
      </c>
      <c r="K12" s="12" t="n">
        <v>46.3333333333333</v>
      </c>
      <c r="L12" s="13" t="n">
        <f aca="false">J12+K12</f>
        <v>75.5</v>
      </c>
      <c r="M12" s="12" t="n">
        <f aca="false">I12/500*100*0.6+L12*0.4</f>
        <v>76.16</v>
      </c>
      <c r="N12" s="14" t="s">
        <v>22</v>
      </c>
      <c r="O12" s="15" t="s">
        <v>23</v>
      </c>
    </row>
    <row r="13" customFormat="false" ht="15" hidden="false" customHeight="false" outlineLevel="0" collapsed="false">
      <c r="A13" s="9" t="s">
        <v>36</v>
      </c>
      <c r="B13" s="9" t="s">
        <v>19</v>
      </c>
      <c r="C13" s="9" t="s">
        <v>20</v>
      </c>
      <c r="D13" s="10" t="s">
        <v>32</v>
      </c>
      <c r="E13" s="11" t="n">
        <v>58</v>
      </c>
      <c r="F13" s="11" t="n">
        <v>72</v>
      </c>
      <c r="G13" s="11" t="n">
        <v>135</v>
      </c>
      <c r="H13" s="11" t="n">
        <v>124</v>
      </c>
      <c r="I13" s="11" t="n">
        <v>389</v>
      </c>
      <c r="J13" s="12" t="n">
        <v>28.1666666666667</v>
      </c>
      <c r="K13" s="12" t="n">
        <v>42.1666666666667</v>
      </c>
      <c r="L13" s="13" t="n">
        <f aca="false">J13+K13</f>
        <v>70.3333333333333</v>
      </c>
      <c r="M13" s="12" t="n">
        <f aca="false">I13/500*100*0.6+L13*0.4</f>
        <v>74.8133333333333</v>
      </c>
      <c r="N13" s="14" t="s">
        <v>22</v>
      </c>
      <c r="O13" s="15" t="s">
        <v>23</v>
      </c>
    </row>
    <row r="14" customFormat="false" ht="15" hidden="false" customHeight="false" outlineLevel="0" collapsed="false">
      <c r="A14" s="9" t="s">
        <v>37</v>
      </c>
      <c r="B14" s="9" t="s">
        <v>19</v>
      </c>
      <c r="C14" s="9" t="s">
        <v>20</v>
      </c>
      <c r="D14" s="10" t="s">
        <v>21</v>
      </c>
      <c r="E14" s="11" t="n">
        <v>65</v>
      </c>
      <c r="F14" s="11" t="n">
        <v>64</v>
      </c>
      <c r="G14" s="11" t="n">
        <v>131</v>
      </c>
      <c r="H14" s="11" t="n">
        <v>132</v>
      </c>
      <c r="I14" s="11" t="n">
        <v>392</v>
      </c>
      <c r="J14" s="12" t="n">
        <v>26.3333333333333</v>
      </c>
      <c r="K14" s="12" t="n">
        <v>39.8333333333333</v>
      </c>
      <c r="L14" s="13" t="n">
        <f aca="false">J14+K14</f>
        <v>66.1666666666667</v>
      </c>
      <c r="M14" s="12" t="n">
        <f aca="false">I14/500*100*0.6+L14*0.4</f>
        <v>73.5066666666667</v>
      </c>
      <c r="N14" s="14" t="s">
        <v>22</v>
      </c>
      <c r="O14" s="15" t="s">
        <v>23</v>
      </c>
    </row>
    <row r="15" customFormat="false" ht="15" hidden="false" customHeight="false" outlineLevel="0" collapsed="false">
      <c r="A15" s="9" t="s">
        <v>38</v>
      </c>
      <c r="B15" s="9" t="s">
        <v>19</v>
      </c>
      <c r="C15" s="9" t="s">
        <v>20</v>
      </c>
      <c r="D15" s="17" t="s">
        <v>39</v>
      </c>
      <c r="E15" s="11" t="n">
        <v>55</v>
      </c>
      <c r="F15" s="11" t="n">
        <v>70</v>
      </c>
      <c r="G15" s="11" t="n">
        <v>125</v>
      </c>
      <c r="H15" s="11" t="n">
        <v>134</v>
      </c>
      <c r="I15" s="11" t="n">
        <v>384</v>
      </c>
      <c r="J15" s="12" t="n">
        <v>26.5</v>
      </c>
      <c r="K15" s="12" t="n">
        <v>41.5</v>
      </c>
      <c r="L15" s="13" t="n">
        <f aca="false">J15+K15</f>
        <v>68</v>
      </c>
      <c r="M15" s="12" t="n">
        <f aca="false">I15/500*100*0.6+L15*0.4</f>
        <v>73.28</v>
      </c>
      <c r="N15" s="14" t="s">
        <v>22</v>
      </c>
      <c r="O15" s="15" t="s">
        <v>40</v>
      </c>
    </row>
    <row r="16" customFormat="false" ht="15" hidden="false" customHeight="false" outlineLevel="0" collapsed="false">
      <c r="A16" s="9" t="s">
        <v>41</v>
      </c>
      <c r="B16" s="9" t="s">
        <v>28</v>
      </c>
      <c r="C16" s="9" t="s">
        <v>20</v>
      </c>
      <c r="D16" s="10" t="s">
        <v>42</v>
      </c>
      <c r="E16" s="11" t="n">
        <v>73</v>
      </c>
      <c r="F16" s="11" t="n">
        <v>74</v>
      </c>
      <c r="G16" s="11" t="n">
        <v>137</v>
      </c>
      <c r="H16" s="11" t="n">
        <v>126</v>
      </c>
      <c r="I16" s="11" t="n">
        <v>410</v>
      </c>
      <c r="J16" s="12" t="n">
        <v>20.5</v>
      </c>
      <c r="K16" s="12" t="n">
        <v>31.8333333333333</v>
      </c>
      <c r="L16" s="13" t="n">
        <f aca="false">J16+K16</f>
        <v>52.3333333333333</v>
      </c>
      <c r="M16" s="12" t="n">
        <f aca="false">I16/500*100*0.6+L16*0.4</f>
        <v>70.1333333333333</v>
      </c>
      <c r="N16" s="14" t="s">
        <v>43</v>
      </c>
      <c r="O16" s="15" t="s">
        <v>40</v>
      </c>
    </row>
    <row r="17" customFormat="false" ht="16.5" hidden="false" customHeight="true" outlineLevel="0" collapsed="false">
      <c r="A17" s="18" t="s">
        <v>44</v>
      </c>
      <c r="B17" s="18" t="s">
        <v>19</v>
      </c>
      <c r="C17" s="18" t="s">
        <v>20</v>
      </c>
      <c r="D17" s="19" t="s">
        <v>45</v>
      </c>
      <c r="E17" s="20" t="n">
        <v>62</v>
      </c>
      <c r="F17" s="20" t="n">
        <v>63</v>
      </c>
      <c r="G17" s="20" t="n">
        <v>106</v>
      </c>
      <c r="H17" s="20" t="n">
        <v>107</v>
      </c>
      <c r="I17" s="21" t="n">
        <v>338</v>
      </c>
      <c r="J17" s="22" t="n">
        <v>33.5</v>
      </c>
      <c r="K17" s="22" t="n">
        <v>51.1666666666667</v>
      </c>
      <c r="L17" s="23" t="n">
        <f aca="false">J17+K17</f>
        <v>84.6666666666667</v>
      </c>
      <c r="M17" s="22" t="n">
        <f aca="false">I17/500*100*0.6+L17*0.4</f>
        <v>74.4266666666667</v>
      </c>
      <c r="N17" s="24" t="s">
        <v>46</v>
      </c>
      <c r="O17" s="15" t="s">
        <v>23</v>
      </c>
    </row>
    <row r="18" customFormat="false" ht="15" hidden="false" customHeight="true" outlineLevel="0" collapsed="false">
      <c r="A18" s="18" t="s">
        <v>47</v>
      </c>
      <c r="B18" s="18" t="s">
        <v>19</v>
      </c>
      <c r="C18" s="18" t="s">
        <v>20</v>
      </c>
      <c r="D18" s="19" t="s">
        <v>21</v>
      </c>
      <c r="E18" s="20" t="n">
        <v>56</v>
      </c>
      <c r="F18" s="20" t="n">
        <v>60</v>
      </c>
      <c r="G18" s="20" t="n">
        <v>100</v>
      </c>
      <c r="H18" s="20" t="n">
        <v>128</v>
      </c>
      <c r="I18" s="21" t="n">
        <v>344</v>
      </c>
      <c r="J18" s="22" t="n">
        <v>31</v>
      </c>
      <c r="K18" s="22" t="n">
        <v>49.1666666666667</v>
      </c>
      <c r="L18" s="23" t="n">
        <f aca="false">J18+K18</f>
        <v>80.1666666666667</v>
      </c>
      <c r="M18" s="22" t="n">
        <f aca="false">I18/500*100*0.6+L18*0.4</f>
        <v>73.3466666666667</v>
      </c>
      <c r="N18" s="24" t="s">
        <v>46</v>
      </c>
      <c r="O18" s="15" t="s">
        <v>23</v>
      </c>
    </row>
  </sheetData>
  <mergeCells count="4">
    <mergeCell ref="A1:O1"/>
    <mergeCell ref="A2:D2"/>
    <mergeCell ref="E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2:00:41Z</dcterms:created>
  <dc:creator>wmq</dc:creator>
  <dc:description/>
  <dc:language>en-US</dc:language>
  <cp:lastModifiedBy>wmq</cp:lastModifiedBy>
  <dcterms:modified xsi:type="dcterms:W3CDTF">2012-03-31T02:15:24Z</dcterms:modified>
  <cp:revision>0</cp:revision>
  <dc:subject/>
  <dc:title/>
</cp:coreProperties>
</file>